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листопад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Індексаці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1</v>
      </c>
      <c r="G8" s="12"/>
      <c r="H8" s="13" t="n">
        <v>39788</v>
      </c>
      <c r="I8" s="13"/>
      <c r="J8" s="13" t="n">
        <v>102.95</v>
      </c>
      <c r="K8" s="13" t="n">
        <f aca="false">SUM(H8:J8)</f>
        <v>39890.95</v>
      </c>
      <c r="L8" s="14"/>
      <c r="M8" s="13" t="n">
        <v>16500</v>
      </c>
      <c r="N8" s="13"/>
      <c r="O8" s="13" t="n">
        <v>7180.37</v>
      </c>
      <c r="P8" s="13" t="n">
        <v>598.36</v>
      </c>
      <c r="Q8" s="13" t="n">
        <v>15613</v>
      </c>
      <c r="R8" s="13" t="n">
        <f aca="false">SUM(L8:Q8)</f>
        <v>39891.73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1</v>
      </c>
      <c r="G9" s="16"/>
      <c r="H9" s="17" t="n">
        <f aca="false">SUM(H8:H8)</f>
        <v>39788</v>
      </c>
      <c r="I9" s="17" t="n">
        <f aca="false">SUM(I8:I8)</f>
        <v>0</v>
      </c>
      <c r="J9" s="17" t="n">
        <f aca="false">SUM(J8:J8)</f>
        <v>102.95</v>
      </c>
      <c r="K9" s="17" t="n">
        <f aca="false">SUM(K8:K8)</f>
        <v>39890.95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80.37</v>
      </c>
      <c r="P9" s="17" t="n">
        <f aca="false">SUM(P8:P8)</f>
        <v>598.36</v>
      </c>
      <c r="Q9" s="17" t="n">
        <f aca="false">SUM(Q8:Q8)</f>
        <v>15613</v>
      </c>
      <c r="R9" s="17" t="n">
        <f aca="false">SUM(R8:R8)</f>
        <v>39891.73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4-12-20T05:59:00Z</dcterms:modified>
  <cp:revision>0</cp:revision>
  <dc:subject/>
  <dc:title>[1114] FR ЧОДА  Розрахунково-платiжна вiдомiсть на дату</dc:title>
</cp:coreProperties>
</file>